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承包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江苏省对外承包工程情况表</t>
  </si>
  <si>
    <t xml:space="preserve">分省辖市统计</t>
  </si>
  <si>
    <r>
      <rPr>
        <sz val="14"/>
        <rFont val="Noto Sans"/>
        <family val="2"/>
      </rPr>
      <t xml:space="preserve">填报单位：江苏省商务厅                                           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-10</t>
    </r>
    <r>
      <rPr>
        <sz val="14"/>
        <rFont val="Noto Sans"/>
        <family val="2"/>
      </rPr>
      <t xml:space="preserve">月累计  　　　                                  单位：万美元、人</t>
    </r>
  </si>
  <si>
    <t xml:space="preserve">序号 </t>
  </si>
  <si>
    <t xml:space="preserve">单位名称</t>
  </si>
  <si>
    <t xml:space="preserve">新签合同额</t>
  </si>
  <si>
    <t xml:space="preserve">完成营业额</t>
  </si>
  <si>
    <t xml:space="preserve">派出人数</t>
  </si>
  <si>
    <t xml:space="preserve">期末在外</t>
  </si>
  <si>
    <t xml:space="preserve">万美元</t>
  </si>
  <si>
    <r>
      <rPr>
        <sz val="14"/>
        <rFont val="Noto Sans"/>
        <family val="2"/>
      </rPr>
      <t xml:space="preserve">去年同期</t>
    </r>
    <r>
      <rPr>
        <sz val="12"/>
        <rFont val="Noto Sans"/>
        <family val="2"/>
      </rPr>
      <t xml:space="preserve"> </t>
    </r>
  </si>
  <si>
    <r>
      <rPr>
        <sz val="14"/>
        <rFont val="Noto Sans"/>
        <family val="2"/>
      </rPr>
      <t xml:space="preserve">比去年同期</t>
    </r>
    <r>
      <rPr>
        <sz val="14"/>
        <rFont val="仿宋_GB2312"/>
        <family val="3"/>
        <charset val="134"/>
      </rPr>
      <t xml:space="preserve">+-%</t>
    </r>
  </si>
  <si>
    <t xml:space="preserve">人次</t>
  </si>
  <si>
    <t xml:space="preserve">人</t>
  </si>
  <si>
    <t xml:space="preserve">合计</t>
  </si>
  <si>
    <t xml:space="preserve">南京市</t>
  </si>
  <si>
    <t xml:space="preserve">无锡市</t>
  </si>
  <si>
    <t xml:space="preserve">徐州市</t>
  </si>
  <si>
    <t xml:space="preserve">常州市</t>
  </si>
  <si>
    <t xml:space="preserve">苏州市</t>
  </si>
  <si>
    <t xml:space="preserve">其中：昆山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其中：泰兴市</t>
  </si>
  <si>
    <t xml:space="preserve">宿迁市</t>
  </si>
  <si>
    <t xml:space="preserve">其中：沭阳县</t>
  </si>
  <si>
    <t xml:space="preserve">苏南</t>
  </si>
  <si>
    <t xml:space="preserve">苏中</t>
  </si>
  <si>
    <t xml:space="preserve">苏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%"/>
    <numFmt numFmtId="167" formatCode="#,##0_);[RED]\(#,##0\)"/>
    <numFmt numFmtId="168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color rgb="FF000000"/>
      <name val="仿宋_GB2312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49"/>
    <col collapsed="false" customWidth="true" hidden="false" outlineLevel="0" max="3" min="3" style="2" width="12.62"/>
    <col collapsed="false" customWidth="true" hidden="false" outlineLevel="0" max="5" min="4" style="1" width="12.62"/>
    <col collapsed="false" customWidth="true" hidden="false" outlineLevel="0" max="6" min="6" style="2" width="12.62"/>
    <col collapsed="false" customWidth="true" hidden="false" outlineLevel="0" max="8" min="7" style="1" width="12.62"/>
    <col collapsed="false" customWidth="true" hidden="false" outlineLevel="0" max="9" min="9" style="2" width="12.62"/>
    <col collapsed="false" customWidth="true" hidden="false" outlineLevel="0" max="11" min="10" style="1" width="12.62"/>
    <col collapsed="false" customWidth="true" hidden="false" outlineLevel="0" max="12" min="12" style="2" width="12.62"/>
    <col collapsed="false" customWidth="true" hidden="false" outlineLevel="0" max="14" min="13" style="1" width="12.62"/>
    <col collapsed="false" customWidth="false" hidden="false" outlineLevel="0" max="257" min="15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9" customFormat="true" ht="26.2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 t="s">
        <v>6</v>
      </c>
      <c r="G5" s="8"/>
      <c r="H5" s="8"/>
      <c r="I5" s="8" t="s">
        <v>7</v>
      </c>
      <c r="J5" s="8"/>
      <c r="K5" s="8"/>
      <c r="L5" s="8" t="s">
        <v>8</v>
      </c>
      <c r="M5" s="8"/>
      <c r="N5" s="8"/>
    </row>
    <row r="6" s="9" customFormat="true" ht="39.75" hidden="false" customHeight="true" outlineLevel="0" collapsed="false">
      <c r="A6" s="7"/>
      <c r="B6" s="7"/>
      <c r="C6" s="10" t="s">
        <v>9</v>
      </c>
      <c r="D6" s="11" t="s">
        <v>10</v>
      </c>
      <c r="E6" s="12" t="s">
        <v>11</v>
      </c>
      <c r="F6" s="10" t="s">
        <v>9</v>
      </c>
      <c r="G6" s="11" t="s">
        <v>10</v>
      </c>
      <c r="H6" s="12" t="s">
        <v>11</v>
      </c>
      <c r="I6" s="10" t="s">
        <v>12</v>
      </c>
      <c r="J6" s="11" t="s">
        <v>10</v>
      </c>
      <c r="K6" s="12" t="s">
        <v>11</v>
      </c>
      <c r="L6" s="10" t="s">
        <v>13</v>
      </c>
      <c r="M6" s="11" t="s">
        <v>10</v>
      </c>
      <c r="N6" s="12" t="s">
        <v>11</v>
      </c>
    </row>
    <row r="7" s="9" customFormat="true" ht="26.25" hidden="false" customHeight="true" outlineLevel="0" collapsed="false">
      <c r="A7" s="11" t="s">
        <v>14</v>
      </c>
      <c r="B7" s="11"/>
      <c r="C7" s="13" t="n">
        <v>763363</v>
      </c>
      <c r="D7" s="13" t="n">
        <v>499618</v>
      </c>
      <c r="E7" s="12" t="n">
        <f aca="false">C7/D7-1</f>
        <v>0.527893310489214</v>
      </c>
      <c r="F7" s="14" t="n">
        <v>757959</v>
      </c>
      <c r="G7" s="14" t="n">
        <v>738801</v>
      </c>
      <c r="H7" s="12" t="n">
        <f aca="false">F7/G7-1</f>
        <v>0.0259312047493168</v>
      </c>
      <c r="I7" s="15" t="n">
        <v>10558</v>
      </c>
      <c r="J7" s="15" t="n">
        <v>10649</v>
      </c>
      <c r="K7" s="12" t="n">
        <f aca="false">I7/J7-1</f>
        <v>-0.0085454033242558</v>
      </c>
      <c r="L7" s="15" t="n">
        <v>34292</v>
      </c>
      <c r="M7" s="15" t="n">
        <v>33325</v>
      </c>
      <c r="N7" s="12" t="n">
        <f aca="false">L7/M7-1</f>
        <v>0.0290172543135785</v>
      </c>
    </row>
    <row r="8" s="9" customFormat="true" ht="26.25" hidden="false" customHeight="true" outlineLevel="0" collapsed="false">
      <c r="A8" s="16" t="n">
        <v>1</v>
      </c>
      <c r="B8" s="11" t="s">
        <v>15</v>
      </c>
      <c r="C8" s="13" t="n">
        <v>373853</v>
      </c>
      <c r="D8" s="13" t="n">
        <v>216460</v>
      </c>
      <c r="E8" s="12" t="n">
        <f aca="false">C8/D8-1</f>
        <v>0.727122794049709</v>
      </c>
      <c r="F8" s="14" t="n">
        <v>327223</v>
      </c>
      <c r="G8" s="14" t="n">
        <v>300486</v>
      </c>
      <c r="H8" s="12" t="n">
        <f aca="false">F8/G8-1</f>
        <v>0.0889791870503118</v>
      </c>
      <c r="I8" s="13" t="n">
        <v>6477</v>
      </c>
      <c r="J8" s="13" t="n">
        <v>3105</v>
      </c>
      <c r="K8" s="12" t="n">
        <f aca="false">I8/J8-1</f>
        <v>1.08599033816425</v>
      </c>
      <c r="L8" s="13" t="n">
        <v>11582</v>
      </c>
      <c r="M8" s="13" t="n">
        <v>9857</v>
      </c>
      <c r="N8" s="12" t="n">
        <f aca="false">L8/M8-1</f>
        <v>0.175002536268642</v>
      </c>
    </row>
    <row r="9" s="18" customFormat="true" ht="26.25" hidden="false" customHeight="true" outlineLevel="0" collapsed="false">
      <c r="A9" s="16" t="n">
        <v>2</v>
      </c>
      <c r="B9" s="17" t="s">
        <v>16</v>
      </c>
      <c r="C9" s="17" t="n">
        <v>2786</v>
      </c>
      <c r="D9" s="17"/>
      <c r="E9" s="12"/>
      <c r="F9" s="14" t="n">
        <v>2906</v>
      </c>
      <c r="G9" s="14" t="n">
        <v>170</v>
      </c>
      <c r="H9" s="12" t="n">
        <f aca="false">F9/G9-1</f>
        <v>16.0941176470588</v>
      </c>
      <c r="I9" s="17" t="n">
        <v>5</v>
      </c>
      <c r="J9" s="17"/>
      <c r="K9" s="12"/>
      <c r="L9" s="17" t="n">
        <v>23</v>
      </c>
      <c r="M9" s="17" t="n">
        <v>30</v>
      </c>
      <c r="N9" s="12" t="n">
        <f aca="false">L9/M9-1</f>
        <v>-0.233333333333333</v>
      </c>
    </row>
    <row r="10" s="19" customFormat="true" ht="26.25" hidden="false" customHeight="true" outlineLevel="0" collapsed="false">
      <c r="A10" s="16" t="n">
        <v>3</v>
      </c>
      <c r="B10" s="11" t="s">
        <v>17</v>
      </c>
      <c r="C10" s="17" t="n">
        <v>29327</v>
      </c>
      <c r="D10" s="17" t="n">
        <v>8531</v>
      </c>
      <c r="E10" s="12" t="n">
        <f aca="false">C10/D10-1</f>
        <v>2.43769780799437</v>
      </c>
      <c r="F10" s="14" t="n">
        <v>7090</v>
      </c>
      <c r="G10" s="14" t="n">
        <v>7840</v>
      </c>
      <c r="H10" s="12" t="n">
        <f aca="false">F10/G10-1</f>
        <v>-0.0956632653061225</v>
      </c>
      <c r="I10" s="17" t="n">
        <v>546</v>
      </c>
      <c r="J10" s="17" t="n">
        <v>460</v>
      </c>
      <c r="K10" s="12" t="n">
        <f aca="false">I10/J10-1</f>
        <v>0.18695652173913</v>
      </c>
      <c r="L10" s="17" t="n">
        <v>1244</v>
      </c>
      <c r="M10" s="17" t="n">
        <v>971</v>
      </c>
      <c r="N10" s="12" t="n">
        <f aca="false">L10/M10-1</f>
        <v>0.281153450051493</v>
      </c>
    </row>
    <row r="11" s="19" customFormat="true" ht="26.25" hidden="false" customHeight="true" outlineLevel="0" collapsed="false">
      <c r="A11" s="16" t="n">
        <v>4</v>
      </c>
      <c r="B11" s="11" t="s">
        <v>18</v>
      </c>
      <c r="C11" s="17" t="n">
        <v>65882</v>
      </c>
      <c r="D11" s="20" t="n">
        <v>42714</v>
      </c>
      <c r="E11" s="12" t="n">
        <f aca="false">C11/D11-1</f>
        <v>0.542398276911551</v>
      </c>
      <c r="F11" s="14" t="n">
        <v>32862</v>
      </c>
      <c r="G11" s="14" t="n">
        <v>32747</v>
      </c>
      <c r="H11" s="12" t="n">
        <f aca="false">F11/G11-1</f>
        <v>0.00351177207072406</v>
      </c>
      <c r="I11" s="17" t="n">
        <v>339</v>
      </c>
      <c r="J11" s="17" t="n">
        <v>301</v>
      </c>
      <c r="K11" s="12" t="n">
        <f aca="false">I11/J11-1</f>
        <v>0.12624584717608</v>
      </c>
      <c r="L11" s="17" t="n">
        <v>3387</v>
      </c>
      <c r="M11" s="17" t="n">
        <v>3309</v>
      </c>
      <c r="N11" s="12" t="n">
        <f aca="false">L11/M11-1</f>
        <v>0.0235720761559384</v>
      </c>
    </row>
    <row r="12" s="19" customFormat="true" ht="26.25" hidden="false" customHeight="true" outlineLevel="0" collapsed="false">
      <c r="A12" s="16" t="n">
        <v>5</v>
      </c>
      <c r="B12" s="11" t="s">
        <v>19</v>
      </c>
      <c r="C12" s="17" t="n">
        <v>163810</v>
      </c>
      <c r="D12" s="17" t="n">
        <v>105975</v>
      </c>
      <c r="E12" s="12" t="n">
        <f aca="false">C12/D12-1</f>
        <v>0.545741920264213</v>
      </c>
      <c r="F12" s="14" t="n">
        <v>96436</v>
      </c>
      <c r="G12" s="14" t="n">
        <v>93063</v>
      </c>
      <c r="H12" s="12" t="n">
        <f aca="false">F12/G12-1</f>
        <v>0.0362442646379335</v>
      </c>
      <c r="I12" s="17" t="n">
        <v>194</v>
      </c>
      <c r="J12" s="17" t="n">
        <v>855</v>
      </c>
      <c r="K12" s="12" t="n">
        <f aca="false">I12/J12-1</f>
        <v>-0.773099415204678</v>
      </c>
      <c r="L12" s="17" t="n">
        <v>1326</v>
      </c>
      <c r="M12" s="17" t="n">
        <v>2258</v>
      </c>
      <c r="N12" s="12" t="n">
        <f aca="false">L12/M12-1</f>
        <v>-0.412754650132861</v>
      </c>
    </row>
    <row r="13" s="19" customFormat="true" ht="26.25" hidden="false" customHeight="true" outlineLevel="0" collapsed="false">
      <c r="A13" s="16"/>
      <c r="B13" s="21" t="s">
        <v>20</v>
      </c>
      <c r="C13" s="17" t="n">
        <v>693</v>
      </c>
      <c r="D13" s="17" t="n">
        <v>27360</v>
      </c>
      <c r="E13" s="12" t="n">
        <f aca="false">C13/D13-1</f>
        <v>-0.974671052631579</v>
      </c>
      <c r="F13" s="14" t="n">
        <v>22256</v>
      </c>
      <c r="G13" s="14" t="n">
        <v>24440</v>
      </c>
      <c r="H13" s="12" t="n">
        <f aca="false">F13/G13-1</f>
        <v>-0.0893617021276596</v>
      </c>
      <c r="I13" s="22" t="n">
        <v>194</v>
      </c>
      <c r="J13" s="22" t="n">
        <v>656</v>
      </c>
      <c r="K13" s="12" t="n">
        <f aca="false">I13/J13-1</f>
        <v>-0.704268292682927</v>
      </c>
      <c r="L13" s="22" t="n">
        <v>1214</v>
      </c>
      <c r="M13" s="22" t="n">
        <v>2147</v>
      </c>
      <c r="N13" s="12" t="n">
        <f aca="false">L13/M13-1</f>
        <v>-0.434559850954821</v>
      </c>
    </row>
    <row r="14" s="19" customFormat="true" ht="26.25" hidden="false" customHeight="true" outlineLevel="0" collapsed="false">
      <c r="A14" s="21" t="n">
        <v>6</v>
      </c>
      <c r="B14" s="11" t="s">
        <v>21</v>
      </c>
      <c r="C14" s="17" t="n">
        <v>53614</v>
      </c>
      <c r="D14" s="17" t="n">
        <v>45999</v>
      </c>
      <c r="E14" s="12" t="n">
        <f aca="false">C14/D14-1</f>
        <v>0.165547077110372</v>
      </c>
      <c r="F14" s="14" t="n">
        <v>124579</v>
      </c>
      <c r="G14" s="14" t="n">
        <v>141834</v>
      </c>
      <c r="H14" s="12" t="n">
        <f aca="false">F14/G14-1</f>
        <v>-0.121656302438061</v>
      </c>
      <c r="I14" s="17" t="n">
        <v>711</v>
      </c>
      <c r="J14" s="17" t="n">
        <v>1360</v>
      </c>
      <c r="K14" s="12" t="n">
        <f aca="false">I14/J14-1</f>
        <v>-0.477205882352941</v>
      </c>
      <c r="L14" s="15" t="n">
        <v>6034</v>
      </c>
      <c r="M14" s="17" t="n">
        <v>6829</v>
      </c>
      <c r="N14" s="12" t="n">
        <f aca="false">L14/M14-1</f>
        <v>-0.116415287743447</v>
      </c>
    </row>
    <row r="15" s="19" customFormat="true" ht="26.25" hidden="false" customHeight="true" outlineLevel="0" collapsed="false">
      <c r="A15" s="21" t="n">
        <v>7</v>
      </c>
      <c r="B15" s="11" t="s">
        <v>22</v>
      </c>
      <c r="C15" s="17"/>
      <c r="D15" s="17"/>
      <c r="E15" s="12"/>
      <c r="F15" s="14"/>
      <c r="G15" s="14" t="n">
        <v>56</v>
      </c>
      <c r="H15" s="12" t="n">
        <f aca="false">F15/G15-1</f>
        <v>-1</v>
      </c>
      <c r="I15" s="17"/>
      <c r="J15" s="17"/>
      <c r="K15" s="12"/>
      <c r="L15" s="17"/>
      <c r="M15" s="17" t="n">
        <v>1</v>
      </c>
      <c r="N15" s="12" t="n">
        <f aca="false">L15/M15-1</f>
        <v>-1</v>
      </c>
    </row>
    <row r="16" s="19" customFormat="true" ht="26.25" hidden="false" customHeight="true" outlineLevel="0" collapsed="false">
      <c r="A16" s="21" t="n">
        <v>8</v>
      </c>
      <c r="B16" s="11" t="s">
        <v>23</v>
      </c>
      <c r="C16" s="17" t="n">
        <v>4163</v>
      </c>
      <c r="D16" s="17" t="n">
        <v>12350</v>
      </c>
      <c r="E16" s="12" t="n">
        <f aca="false">C16/D16-1</f>
        <v>-0.662914979757085</v>
      </c>
      <c r="F16" s="14" t="n">
        <v>12941</v>
      </c>
      <c r="G16" s="14" t="n">
        <v>10397</v>
      </c>
      <c r="H16" s="12" t="n">
        <f aca="false">F16/G16-1</f>
        <v>0.244685967105896</v>
      </c>
      <c r="I16" s="17" t="n">
        <v>272</v>
      </c>
      <c r="J16" s="17" t="n">
        <v>2092</v>
      </c>
      <c r="K16" s="12" t="n">
        <f aca="false">I16/J16-1</f>
        <v>-0.869980879541109</v>
      </c>
      <c r="L16" s="17" t="n">
        <v>1961</v>
      </c>
      <c r="M16" s="17" t="n">
        <v>1807</v>
      </c>
      <c r="N16" s="12" t="n">
        <f aca="false">L16/M16-1</f>
        <v>0.085224128389596</v>
      </c>
    </row>
    <row r="17" s="19" customFormat="true" ht="26.25" hidden="false" customHeight="true" outlineLevel="0" collapsed="false">
      <c r="A17" s="21" t="n">
        <v>9</v>
      </c>
      <c r="B17" s="11" t="s">
        <v>24</v>
      </c>
      <c r="C17" s="17"/>
      <c r="D17" s="17"/>
      <c r="E17" s="12"/>
      <c r="F17" s="14" t="n">
        <v>14</v>
      </c>
      <c r="G17" s="14" t="n">
        <v>80</v>
      </c>
      <c r="H17" s="12" t="n">
        <f aca="false">F17/G17-1</f>
        <v>-0.825</v>
      </c>
      <c r="I17" s="17"/>
      <c r="J17" s="17"/>
      <c r="K17" s="12"/>
      <c r="L17" s="17" t="n">
        <v>94</v>
      </c>
      <c r="M17" s="17" t="n">
        <v>122</v>
      </c>
      <c r="N17" s="12" t="n">
        <f aca="false">L17/M17-1</f>
        <v>-0.229508196721312</v>
      </c>
    </row>
    <row r="18" s="19" customFormat="true" ht="26.25" hidden="false" customHeight="true" outlineLevel="0" collapsed="false">
      <c r="A18" s="21" t="n">
        <v>10</v>
      </c>
      <c r="B18" s="11" t="s">
        <v>25</v>
      </c>
      <c r="C18" s="17" t="n">
        <v>18449</v>
      </c>
      <c r="D18" s="17" t="n">
        <v>28056</v>
      </c>
      <c r="E18" s="12" t="n">
        <f aca="false">C18/D18-1</f>
        <v>-0.342422298260622</v>
      </c>
      <c r="F18" s="14" t="n">
        <v>69028</v>
      </c>
      <c r="G18" s="14" t="n">
        <v>62931</v>
      </c>
      <c r="H18" s="12" t="n">
        <f aca="false">F18/G18-1</f>
        <v>0.0968838887035006</v>
      </c>
      <c r="I18" s="17" t="n">
        <v>1120</v>
      </c>
      <c r="J18" s="17" t="n">
        <v>1355</v>
      </c>
      <c r="K18" s="12" t="n">
        <f aca="false">I18/J18-1</f>
        <v>-0.173431734317343</v>
      </c>
      <c r="L18" s="17" t="n">
        <v>3907</v>
      </c>
      <c r="M18" s="17" t="n">
        <v>4707</v>
      </c>
      <c r="N18" s="12" t="n">
        <f aca="false">L18/M18-1</f>
        <v>-0.169959634586786</v>
      </c>
    </row>
    <row r="19" s="19" customFormat="true" ht="26.25" hidden="false" customHeight="true" outlineLevel="0" collapsed="false">
      <c r="A19" s="21" t="n">
        <v>11</v>
      </c>
      <c r="B19" s="11" t="s">
        <v>26</v>
      </c>
      <c r="C19" s="17" t="n">
        <v>7989</v>
      </c>
      <c r="D19" s="17" t="n">
        <v>2994</v>
      </c>
      <c r="E19" s="12" t="n">
        <f aca="false">C19/D19-1</f>
        <v>1.66833667334669</v>
      </c>
      <c r="F19" s="14" t="n">
        <v>13307</v>
      </c>
      <c r="G19" s="14" t="n">
        <v>23477</v>
      </c>
      <c r="H19" s="12" t="n">
        <f aca="false">F19/G19-1</f>
        <v>-0.433189930570346</v>
      </c>
      <c r="I19" s="17" t="n">
        <v>417</v>
      </c>
      <c r="J19" s="17" t="n">
        <v>903</v>
      </c>
      <c r="K19" s="12" t="n">
        <f aca="false">I19/J19-1</f>
        <v>-0.538205980066445</v>
      </c>
      <c r="L19" s="17" t="n">
        <v>1352</v>
      </c>
      <c r="M19" s="17" t="n">
        <v>1483</v>
      </c>
      <c r="N19" s="12" t="n">
        <f aca="false">L19/M19-1</f>
        <v>-0.0883344571813891</v>
      </c>
    </row>
    <row r="20" s="19" customFormat="true" ht="26.25" hidden="false" customHeight="true" outlineLevel="0" collapsed="false">
      <c r="A20" s="16" t="n">
        <v>12</v>
      </c>
      <c r="B20" s="11" t="s">
        <v>27</v>
      </c>
      <c r="C20" s="17" t="n">
        <v>40537</v>
      </c>
      <c r="D20" s="17" t="n">
        <v>36540</v>
      </c>
      <c r="E20" s="12" t="n">
        <f aca="false">C20/D20-1</f>
        <v>0.109386973180077</v>
      </c>
      <c r="F20" s="14" t="n">
        <v>68351</v>
      </c>
      <c r="G20" s="14" t="n">
        <v>65721</v>
      </c>
      <c r="H20" s="12" t="n">
        <f aca="false">F20/G20-1</f>
        <v>0.0400176503705056</v>
      </c>
      <c r="I20" s="17" t="n">
        <v>253</v>
      </c>
      <c r="J20" s="17" t="n">
        <v>218</v>
      </c>
      <c r="K20" s="12" t="n">
        <f aca="false">I20/J20-1</f>
        <v>0.160550458715596</v>
      </c>
      <c r="L20" s="22" t="n">
        <v>2006</v>
      </c>
      <c r="M20" s="17" t="n">
        <v>1951</v>
      </c>
      <c r="N20" s="12" t="n">
        <f aca="false">L20/M20-1</f>
        <v>0.0281906714505382</v>
      </c>
    </row>
    <row r="21" s="19" customFormat="true" ht="26.25" hidden="false" customHeight="true" outlineLevel="0" collapsed="false">
      <c r="A21" s="16"/>
      <c r="B21" s="11" t="s">
        <v>28</v>
      </c>
      <c r="C21" s="17" t="n">
        <v>14500</v>
      </c>
      <c r="D21" s="17" t="n">
        <v>15100</v>
      </c>
      <c r="E21" s="12" t="n">
        <f aca="false">C21/D21-1</f>
        <v>-0.0397350993377483</v>
      </c>
      <c r="F21" s="14" t="n">
        <v>22139</v>
      </c>
      <c r="G21" s="14" t="n">
        <v>25760</v>
      </c>
      <c r="H21" s="12" t="n">
        <f aca="false">F21/G21-1</f>
        <v>-0.140566770186335</v>
      </c>
      <c r="I21" s="15" t="n">
        <v>30</v>
      </c>
      <c r="J21" s="17" t="n">
        <v>31</v>
      </c>
      <c r="K21" s="12" t="n">
        <f aca="false">I21/J21-1</f>
        <v>-0.032258064516129</v>
      </c>
      <c r="L21" s="15" t="n">
        <v>162</v>
      </c>
      <c r="M21" s="17" t="n">
        <v>312</v>
      </c>
      <c r="N21" s="12" t="n">
        <f aca="false">L21/M21-1</f>
        <v>-0.480769230769231</v>
      </c>
    </row>
    <row r="22" s="19" customFormat="true" ht="26.25" hidden="false" customHeight="true" outlineLevel="0" collapsed="false">
      <c r="A22" s="16" t="n">
        <v>13</v>
      </c>
      <c r="B22" s="11" t="s">
        <v>29</v>
      </c>
      <c r="C22" s="17"/>
      <c r="D22" s="17"/>
      <c r="E22" s="12"/>
      <c r="F22" s="14"/>
      <c r="G22" s="17"/>
      <c r="H22" s="12"/>
      <c r="J22" s="17"/>
      <c r="K22" s="12"/>
      <c r="M22" s="17"/>
      <c r="N22" s="12"/>
    </row>
    <row r="23" s="19" customFormat="true" ht="26.25" hidden="false" customHeight="true" outlineLevel="0" collapsed="false">
      <c r="A23" s="16"/>
      <c r="B23" s="11" t="s">
        <v>30</v>
      </c>
      <c r="C23" s="17"/>
      <c r="D23" s="17"/>
      <c r="E23" s="12"/>
      <c r="F23" s="14"/>
      <c r="G23" s="17"/>
      <c r="H23" s="12"/>
      <c r="J23" s="17"/>
      <c r="K23" s="12"/>
      <c r="M23" s="17"/>
      <c r="N23" s="12"/>
    </row>
    <row r="24" s="19" customFormat="true" ht="26.25" hidden="false" customHeight="true" outlineLevel="0" collapsed="false">
      <c r="A24" s="11" t="s">
        <v>31</v>
      </c>
      <c r="B24" s="11"/>
      <c r="C24" s="23" t="n">
        <f aca="false">C8+C9+C11+C12+C19</f>
        <v>614320</v>
      </c>
      <c r="D24" s="14" t="n">
        <f aca="false">D8+D11+D12+D9+D19</f>
        <v>368143</v>
      </c>
      <c r="E24" s="12" t="n">
        <f aca="false">C24/D24-1</f>
        <v>0.668699391269154</v>
      </c>
      <c r="F24" s="23" t="n">
        <f aca="false">F8+F9+F11+F12+F19</f>
        <v>472734</v>
      </c>
      <c r="G24" s="14" t="n">
        <f aca="false">G8+G9+G11+G12+G19</f>
        <v>449943</v>
      </c>
      <c r="H24" s="12" t="n">
        <f aca="false">F24/G24-1</f>
        <v>0.0506530827238116</v>
      </c>
      <c r="I24" s="23" t="n">
        <f aca="false">I8+I9+I11+I12+I19</f>
        <v>7432</v>
      </c>
      <c r="J24" s="14" t="n">
        <f aca="false">J8+J9+J11+J12+J19</f>
        <v>5164</v>
      </c>
      <c r="K24" s="12" t="n">
        <f aca="false">I24/J24-1</f>
        <v>0.439194422927963</v>
      </c>
      <c r="L24" s="23" t="n">
        <f aca="false">L8+L9+L11+L12+L19</f>
        <v>17670</v>
      </c>
      <c r="M24" s="14" t="n">
        <f aca="false">M8+M9+M11+M12+M19</f>
        <v>16937</v>
      </c>
      <c r="N24" s="12" t="n">
        <f aca="false">L24/M24-1</f>
        <v>0.0432780303477593</v>
      </c>
    </row>
    <row r="25" s="19" customFormat="true" ht="26.25" hidden="false" customHeight="true" outlineLevel="0" collapsed="false">
      <c r="A25" s="11" t="s">
        <v>32</v>
      </c>
      <c r="B25" s="11"/>
      <c r="C25" s="17" t="n">
        <f aca="false">C14+C20+C18</f>
        <v>112600</v>
      </c>
      <c r="D25" s="14" t="n">
        <f aca="false">D14+D20+D18</f>
        <v>110595</v>
      </c>
      <c r="E25" s="12" t="n">
        <f aca="false">C25/D25-1</f>
        <v>0.0181292101812922</v>
      </c>
      <c r="F25" s="23" t="n">
        <f aca="false">F14+F18+F20</f>
        <v>261958</v>
      </c>
      <c r="G25" s="14" t="n">
        <f aca="false">G14+G18+G20</f>
        <v>270486</v>
      </c>
      <c r="H25" s="12" t="n">
        <f aca="false">F25/G25-1</f>
        <v>-0.031528434003978</v>
      </c>
      <c r="I25" s="23" t="n">
        <f aca="false">I14+I18+I20</f>
        <v>2084</v>
      </c>
      <c r="J25" s="14" t="n">
        <f aca="false">J14+J18+J20</f>
        <v>2933</v>
      </c>
      <c r="K25" s="12" t="n">
        <f aca="false">I25/J25-1</f>
        <v>-0.289464711899079</v>
      </c>
      <c r="L25" s="23" t="n">
        <f aca="false">L14+L18+L20</f>
        <v>11947</v>
      </c>
      <c r="M25" s="14" t="n">
        <f aca="false">M14+M18+M20</f>
        <v>13487</v>
      </c>
      <c r="N25" s="12" t="n">
        <f aca="false">L25/M25-1</f>
        <v>-0.114184029065026</v>
      </c>
    </row>
    <row r="26" s="9" customFormat="true" ht="26.25" hidden="false" customHeight="true" outlineLevel="0" collapsed="false">
      <c r="A26" s="11" t="s">
        <v>33</v>
      </c>
      <c r="B26" s="11"/>
      <c r="C26" s="17" t="n">
        <f aca="false">C10+C15+C16+C17+C22</f>
        <v>33490</v>
      </c>
      <c r="D26" s="14" t="n">
        <f aca="false">D10+D15+D16+D17+D22</f>
        <v>20881</v>
      </c>
      <c r="E26" s="12" t="n">
        <f aca="false">C26/D26-1</f>
        <v>0.603850390306978</v>
      </c>
      <c r="F26" s="23" t="n">
        <f aca="false">F10+F15+F16+F17+F22</f>
        <v>20045</v>
      </c>
      <c r="G26" s="14" t="n">
        <f aca="false">G10+G15+G16+G17+G22</f>
        <v>18373</v>
      </c>
      <c r="H26" s="12" t="n">
        <f aca="false">F26/G26-1</f>
        <v>0.0910031023784901</v>
      </c>
      <c r="I26" s="23" t="n">
        <f aca="false">I10+I15+I16+I17+I22</f>
        <v>818</v>
      </c>
      <c r="J26" s="14" t="n">
        <f aca="false">J10+J15+J16+J17+J22</f>
        <v>2552</v>
      </c>
      <c r="K26" s="12" t="n">
        <f aca="false">I26/J26-1</f>
        <v>-0.679467084639499</v>
      </c>
      <c r="L26" s="23" t="n">
        <f aca="false">L10+L15+L16+L17+L22</f>
        <v>3299</v>
      </c>
      <c r="M26" s="14" t="n">
        <f aca="false">M10+M15+M16+M17+M22</f>
        <v>2901</v>
      </c>
      <c r="N26" s="12" t="n">
        <f aca="false">L26/M26-1</f>
        <v>0.137194071009997</v>
      </c>
    </row>
    <row r="27" s="24" customFormat="true" ht="14.25" hidden="false" customHeight="false" outlineLevel="0" collapsed="false">
      <c r="C27" s="25"/>
      <c r="F27" s="25"/>
      <c r="I27" s="25"/>
      <c r="L27" s="25"/>
    </row>
    <row r="28" s="24" customFormat="true" ht="15" hidden="false" customHeight="true" outlineLevel="0" collapsed="false">
      <c r="C28" s="26"/>
      <c r="F28" s="26"/>
      <c r="I28" s="25"/>
      <c r="L28" s="25"/>
    </row>
    <row r="29" s="24" customFormat="true" ht="20.25" hidden="false" customHeight="true" outlineLevel="0" collapsed="false">
      <c r="C29" s="26"/>
      <c r="D29" s="27"/>
      <c r="F29" s="26"/>
      <c r="I29" s="26"/>
      <c r="L29" s="26"/>
    </row>
    <row r="30" s="24" customFormat="true" ht="14.25" hidden="false" customHeight="false" outlineLevel="0" collapsed="false">
      <c r="C30" s="26"/>
      <c r="F30" s="25"/>
      <c r="I30" s="25"/>
      <c r="L30" s="25"/>
    </row>
    <row r="31" s="24" customFormat="true" ht="14.25" hidden="false" customHeight="false" outlineLevel="0" collapsed="false">
      <c r="C31" s="26"/>
      <c r="F31" s="25"/>
      <c r="G31" s="27"/>
      <c r="I31" s="25"/>
      <c r="L31" s="25"/>
    </row>
    <row r="32" s="24" customFormat="true" ht="14.25" hidden="false" customHeight="false" outlineLevel="0" collapsed="false">
      <c r="C32" s="25"/>
      <c r="F32" s="25"/>
      <c r="I32" s="25"/>
      <c r="L32" s="25"/>
    </row>
    <row r="33" s="24" customFormat="true" ht="14.25" hidden="false" customHeight="false" outlineLevel="0" collapsed="false">
      <c r="C33" s="25"/>
      <c r="F33" s="25"/>
      <c r="I33" s="25"/>
      <c r="L33" s="25"/>
    </row>
    <row r="34" s="24" customFormat="true" ht="14.25" hidden="false" customHeight="false" outlineLevel="0" collapsed="false">
      <c r="C34" s="25"/>
      <c r="F34" s="25"/>
      <c r="I34" s="25"/>
      <c r="K34" s="27"/>
      <c r="L34" s="25"/>
    </row>
    <row r="35" s="24" customFormat="true" ht="14.25" hidden="false" customHeight="false" outlineLevel="0" collapsed="false">
      <c r="C35" s="25"/>
      <c r="F35" s="25"/>
      <c r="I35" s="25"/>
      <c r="L35" s="26"/>
    </row>
    <row r="36" s="24" customFormat="true" ht="14.25" hidden="false" customHeight="false" outlineLevel="0" collapsed="false">
      <c r="C36" s="25"/>
      <c r="D36" s="27"/>
      <c r="F36" s="25"/>
      <c r="I36" s="25"/>
      <c r="L36" s="25"/>
      <c r="M36" s="27"/>
    </row>
    <row r="37" s="24" customFormat="true" ht="14.25" hidden="false" customHeight="false" outlineLevel="0" collapsed="false">
      <c r="C37" s="25"/>
      <c r="F37" s="25"/>
      <c r="I37" s="25"/>
      <c r="L37" s="25"/>
    </row>
    <row r="38" s="24" customFormat="true" ht="14.25" hidden="false" customHeight="false" outlineLevel="0" collapsed="false">
      <c r="C38" s="25"/>
      <c r="F38" s="25"/>
      <c r="I38" s="25"/>
      <c r="L38" s="25"/>
    </row>
    <row r="39" s="24" customFormat="true" ht="14.25" hidden="false" customHeight="false" outlineLevel="0" collapsed="false">
      <c r="C39" s="25"/>
      <c r="F39" s="25"/>
      <c r="I39" s="25"/>
      <c r="L39" s="25"/>
    </row>
    <row r="40" s="24" customFormat="true" ht="14.25" hidden="false" customHeight="false" outlineLevel="0" collapsed="false">
      <c r="C40" s="25"/>
      <c r="F40" s="25"/>
      <c r="I40" s="25"/>
      <c r="L40" s="25"/>
    </row>
    <row r="41" s="24" customFormat="true" ht="14.25" hidden="false" customHeight="false" outlineLevel="0" collapsed="false">
      <c r="C41" s="25"/>
      <c r="F41" s="25"/>
      <c r="I41" s="25"/>
      <c r="L41" s="25"/>
    </row>
    <row r="42" s="24" customFormat="true" ht="14.25" hidden="false" customHeight="false" outlineLevel="0" collapsed="false">
      <c r="C42" s="25"/>
      <c r="F42" s="25"/>
      <c r="I42" s="25"/>
      <c r="L42" s="25"/>
    </row>
    <row r="43" s="24" customFormat="true" ht="14.25" hidden="false" customHeight="false" outlineLevel="0" collapsed="false">
      <c r="C43" s="25"/>
      <c r="F43" s="25"/>
      <c r="I43" s="25"/>
      <c r="L43" s="25"/>
    </row>
    <row r="44" s="24" customFormat="true" ht="14.25" hidden="false" customHeight="false" outlineLevel="0" collapsed="false">
      <c r="C44" s="25"/>
      <c r="F44" s="25"/>
      <c r="I44" s="25"/>
      <c r="L44" s="25"/>
    </row>
    <row r="45" s="24" customFormat="true" ht="14.25" hidden="false" customHeight="false" outlineLevel="0" collapsed="false">
      <c r="C45" s="25"/>
      <c r="F45" s="25"/>
      <c r="I45" s="25"/>
      <c r="L45" s="25"/>
    </row>
    <row r="46" s="24" customFormat="true" ht="14.25" hidden="false" customHeight="false" outlineLevel="0" collapsed="false">
      <c r="C46" s="25"/>
      <c r="F46" s="25"/>
      <c r="I46" s="25"/>
      <c r="L46" s="25"/>
    </row>
    <row r="47" s="24" customFormat="true" ht="14.25" hidden="false" customHeight="false" outlineLevel="0" collapsed="false">
      <c r="C47" s="25"/>
      <c r="F47" s="25"/>
      <c r="I47" s="25"/>
      <c r="L47" s="25"/>
    </row>
    <row r="48" s="24" customFormat="true" ht="14.25" hidden="false" customHeight="false" outlineLevel="0" collapsed="false">
      <c r="C48" s="25"/>
      <c r="F48" s="25"/>
      <c r="I48" s="25"/>
      <c r="L48" s="25"/>
    </row>
    <row r="49" s="24" customFormat="true" ht="14.25" hidden="false" customHeight="false" outlineLevel="0" collapsed="false">
      <c r="C49" s="25"/>
      <c r="F49" s="25"/>
      <c r="I49" s="25"/>
      <c r="L49" s="25"/>
    </row>
    <row r="50" s="24" customFormat="true" ht="14.25" hidden="false" customHeight="false" outlineLevel="0" collapsed="false">
      <c r="C50" s="25"/>
      <c r="F50" s="25"/>
      <c r="I50" s="25"/>
      <c r="L50" s="25"/>
    </row>
    <row r="51" s="24" customFormat="true" ht="14.25" hidden="false" customHeight="false" outlineLevel="0" collapsed="false">
      <c r="C51" s="25"/>
      <c r="F51" s="25"/>
      <c r="I51" s="25"/>
      <c r="L51" s="25"/>
    </row>
    <row r="52" s="24" customFormat="true" ht="14.25" hidden="false" customHeight="false" outlineLevel="0" collapsed="false">
      <c r="C52" s="25"/>
      <c r="F52" s="25"/>
      <c r="I52" s="25"/>
      <c r="L52" s="25"/>
    </row>
    <row r="53" s="24" customFormat="true" ht="14.25" hidden="false" customHeight="false" outlineLevel="0" collapsed="false">
      <c r="C53" s="25"/>
      <c r="F53" s="25"/>
      <c r="I53" s="25"/>
      <c r="L53" s="25"/>
    </row>
    <row r="54" s="24" customFormat="true" ht="14.25" hidden="false" customHeight="false" outlineLevel="0" collapsed="false">
      <c r="C54" s="25"/>
      <c r="F54" s="25"/>
      <c r="I54" s="25"/>
      <c r="L54" s="25"/>
    </row>
    <row r="55" s="24" customFormat="true" ht="14.25" hidden="false" customHeight="false" outlineLevel="0" collapsed="false">
      <c r="C55" s="25"/>
      <c r="F55" s="25"/>
      <c r="I55" s="25"/>
      <c r="L55" s="25"/>
    </row>
    <row r="56" s="24" customFormat="true" ht="14.25" hidden="false" customHeight="false" outlineLevel="0" collapsed="false">
      <c r="C56" s="25"/>
      <c r="F56" s="25"/>
      <c r="I56" s="25"/>
      <c r="L56" s="25"/>
    </row>
    <row r="57" s="24" customFormat="true" ht="14.25" hidden="false" customHeight="false" outlineLevel="0" collapsed="false">
      <c r="C57" s="25"/>
      <c r="F57" s="25"/>
      <c r="I57" s="25"/>
      <c r="L57" s="25"/>
    </row>
    <row r="58" s="24" customFormat="true" ht="14.25" hidden="false" customHeight="false" outlineLevel="0" collapsed="false">
      <c r="C58" s="25"/>
      <c r="F58" s="25"/>
      <c r="I58" s="25"/>
      <c r="L58" s="25"/>
    </row>
    <row r="59" s="24" customFormat="true" ht="14.25" hidden="false" customHeight="false" outlineLevel="0" collapsed="false">
      <c r="C59" s="25"/>
      <c r="F59" s="25"/>
      <c r="I59" s="25"/>
      <c r="L59" s="25"/>
    </row>
    <row r="60" s="24" customFormat="true" ht="14.25" hidden="false" customHeight="false" outlineLevel="0" collapsed="false">
      <c r="C60" s="25"/>
      <c r="F60" s="25"/>
      <c r="I60" s="25"/>
      <c r="L60" s="25"/>
    </row>
    <row r="61" s="24" customFormat="true" ht="14.25" hidden="false" customHeight="false" outlineLevel="0" collapsed="false">
      <c r="C61" s="25"/>
      <c r="F61" s="25"/>
      <c r="I61" s="25"/>
      <c r="L61" s="25"/>
    </row>
    <row r="62" s="24" customFormat="true" ht="14.25" hidden="false" customHeight="false" outlineLevel="0" collapsed="false">
      <c r="C62" s="25"/>
      <c r="F62" s="25"/>
      <c r="I62" s="25"/>
      <c r="L62" s="25"/>
    </row>
    <row r="63" s="24" customFormat="true" ht="14.25" hidden="false" customHeight="false" outlineLevel="0" collapsed="false">
      <c r="C63" s="25"/>
      <c r="F63" s="25"/>
      <c r="I63" s="25"/>
      <c r="L63" s="25"/>
    </row>
    <row r="64" s="24" customFormat="true" ht="14.25" hidden="false" customHeight="false" outlineLevel="0" collapsed="false">
      <c r="C64" s="25"/>
      <c r="F64" s="25"/>
      <c r="I64" s="25"/>
      <c r="L64" s="25"/>
    </row>
    <row r="65" s="24" customFormat="true" ht="14.25" hidden="false" customHeight="false" outlineLevel="0" collapsed="false">
      <c r="C65" s="25"/>
      <c r="F65" s="25"/>
      <c r="I65" s="25"/>
      <c r="L65" s="25"/>
    </row>
    <row r="66" s="24" customFormat="true" ht="14.25" hidden="false" customHeight="false" outlineLevel="0" collapsed="false">
      <c r="C66" s="25"/>
      <c r="F66" s="25"/>
      <c r="I66" s="25"/>
      <c r="L66" s="25"/>
    </row>
    <row r="67" s="24" customFormat="true" ht="14.25" hidden="false" customHeight="false" outlineLevel="0" collapsed="false">
      <c r="C67" s="25"/>
      <c r="F67" s="25"/>
      <c r="I67" s="25"/>
      <c r="L67" s="25"/>
    </row>
    <row r="68" s="24" customFormat="true" ht="14.25" hidden="false" customHeight="false" outlineLevel="0" collapsed="false">
      <c r="C68" s="25"/>
      <c r="F68" s="25"/>
      <c r="I68" s="25"/>
      <c r="L68" s="25"/>
    </row>
    <row r="69" s="24" customFormat="true" ht="14.25" hidden="false" customHeight="false" outlineLevel="0" collapsed="false">
      <c r="C69" s="25"/>
      <c r="F69" s="25"/>
      <c r="I69" s="25"/>
      <c r="L69" s="25"/>
    </row>
    <row r="70" s="24" customFormat="true" ht="14.25" hidden="false" customHeight="false" outlineLevel="0" collapsed="false">
      <c r="C70" s="25"/>
      <c r="F70" s="25"/>
      <c r="I70" s="25"/>
      <c r="L70" s="25"/>
    </row>
    <row r="71" s="24" customFormat="true" ht="14.25" hidden="false" customHeight="false" outlineLevel="0" collapsed="false">
      <c r="C71" s="25"/>
      <c r="F71" s="25"/>
      <c r="I71" s="25"/>
      <c r="L71" s="25"/>
    </row>
    <row r="72" s="24" customFormat="true" ht="14.25" hidden="false" customHeight="false" outlineLevel="0" collapsed="false">
      <c r="C72" s="25"/>
      <c r="F72" s="25"/>
      <c r="I72" s="25"/>
      <c r="L72" s="25"/>
    </row>
    <row r="73" s="24" customFormat="true" ht="14.25" hidden="false" customHeight="false" outlineLevel="0" collapsed="false">
      <c r="C73" s="25"/>
      <c r="F73" s="25"/>
      <c r="I73" s="25"/>
      <c r="L73" s="25"/>
    </row>
    <row r="74" s="24" customFormat="true" ht="14.25" hidden="false" customHeight="false" outlineLevel="0" collapsed="false">
      <c r="C74" s="25"/>
      <c r="F74" s="25"/>
      <c r="I74" s="25"/>
      <c r="L74" s="25"/>
    </row>
    <row r="75" s="24" customFormat="true" ht="14.25" hidden="false" customHeight="false" outlineLevel="0" collapsed="false">
      <c r="C75" s="25"/>
      <c r="F75" s="25"/>
      <c r="I75" s="25"/>
      <c r="L75" s="25"/>
    </row>
    <row r="76" s="24" customFormat="true" ht="14.25" hidden="false" customHeight="false" outlineLevel="0" collapsed="false">
      <c r="C76" s="25"/>
      <c r="F76" s="25"/>
      <c r="I76" s="25"/>
      <c r="L76" s="25"/>
    </row>
    <row r="77" s="24" customFormat="true" ht="14.25" hidden="false" customHeight="false" outlineLevel="0" collapsed="false">
      <c r="C77" s="25"/>
      <c r="F77" s="25"/>
      <c r="I77" s="25"/>
      <c r="L77" s="25"/>
    </row>
    <row r="78" s="24" customFormat="true" ht="14.25" hidden="false" customHeight="false" outlineLevel="0" collapsed="false">
      <c r="C78" s="25"/>
      <c r="F78" s="25"/>
      <c r="I78" s="25"/>
      <c r="L78" s="25"/>
    </row>
    <row r="79" s="24" customFormat="true" ht="14.25" hidden="false" customHeight="false" outlineLevel="0" collapsed="false">
      <c r="C79" s="25"/>
      <c r="F79" s="25"/>
      <c r="I79" s="25"/>
      <c r="L79" s="25"/>
    </row>
    <row r="80" s="24" customFormat="true" ht="14.25" hidden="false" customHeight="false" outlineLevel="0" collapsed="false">
      <c r="C80" s="25"/>
      <c r="F80" s="25"/>
      <c r="I80" s="25"/>
      <c r="L80" s="25"/>
    </row>
    <row r="81" s="24" customFormat="true" ht="14.25" hidden="false" customHeight="false" outlineLevel="0" collapsed="false">
      <c r="C81" s="25"/>
      <c r="F81" s="25"/>
      <c r="I81" s="25"/>
      <c r="L81" s="25"/>
    </row>
    <row r="82" s="24" customFormat="true" ht="14.25" hidden="false" customHeight="false" outlineLevel="0" collapsed="false">
      <c r="C82" s="25"/>
      <c r="F82" s="25"/>
      <c r="I82" s="25"/>
      <c r="L82" s="25"/>
    </row>
    <row r="83" s="24" customFormat="true" ht="14.25" hidden="false" customHeight="false" outlineLevel="0" collapsed="false">
      <c r="C83" s="25"/>
      <c r="F83" s="25"/>
      <c r="I83" s="25"/>
      <c r="L83" s="25"/>
    </row>
    <row r="84" s="24" customFormat="true" ht="14.25" hidden="false" customHeight="false" outlineLevel="0" collapsed="false">
      <c r="C84" s="25"/>
      <c r="F84" s="25"/>
      <c r="I84" s="25"/>
      <c r="L84" s="25"/>
    </row>
    <row r="85" s="24" customFormat="true" ht="14.25" hidden="false" customHeight="false" outlineLevel="0" collapsed="false">
      <c r="C85" s="25"/>
      <c r="F85" s="25"/>
      <c r="I85" s="25"/>
      <c r="L85" s="25"/>
    </row>
    <row r="86" s="24" customFormat="true" ht="14.25" hidden="false" customHeight="false" outlineLevel="0" collapsed="false">
      <c r="C86" s="25"/>
      <c r="F86" s="25"/>
      <c r="I86" s="25"/>
      <c r="L86" s="25"/>
    </row>
    <row r="87" s="24" customFormat="true" ht="14.25" hidden="false" customHeight="false" outlineLevel="0" collapsed="false">
      <c r="C87" s="25"/>
      <c r="F87" s="25"/>
      <c r="I87" s="25"/>
      <c r="L87" s="25"/>
    </row>
  </sheetData>
  <mergeCells count="16">
    <mergeCell ref="A1:N1"/>
    <mergeCell ref="A2:N2"/>
    <mergeCell ref="A4:N4"/>
    <mergeCell ref="A5:A6"/>
    <mergeCell ref="B5:B6"/>
    <mergeCell ref="C5:E5"/>
    <mergeCell ref="F5:H5"/>
    <mergeCell ref="I5:K5"/>
    <mergeCell ref="L5:N5"/>
    <mergeCell ref="A7:B7"/>
    <mergeCell ref="A12:A13"/>
    <mergeCell ref="A20:A21"/>
    <mergeCell ref="A22:A23"/>
    <mergeCell ref="A24:B24"/>
    <mergeCell ref="A25:B25"/>
    <mergeCell ref="A26:B26"/>
  </mergeCells>
  <printOptions headings="false" gridLines="false" gridLinesSet="true" horizontalCentered="true" verticalCentered="false"/>
  <pageMargins left="0.747916666666667" right="0.747916666666667" top="0.511805555555556" bottom="0.5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25:36Z</dcterms:created>
  <dc:creator>ren</dc:creator>
  <dc:description/>
  <dc:language>en-US</dc:language>
  <cp:lastModifiedBy>admin</cp:lastModifiedBy>
  <cp:lastPrinted>2015-09-21T00:11:53Z</cp:lastPrinted>
  <dcterms:modified xsi:type="dcterms:W3CDTF">2017-11-20T07:16:53Z</dcterms:modified>
  <cp:revision>0</cp:revision>
  <dc:subject/>
  <dc:title/>
</cp:coreProperties>
</file>